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KSS Pokri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7">
  <si>
    <t xml:space="preserve">Приложение № 1.1</t>
  </si>
  <si>
    <t xml:space="preserve">КОЛИЧЕСТВЕНО-СТОЙНОСТНА СМЕТКА</t>
  </si>
  <si>
    <t xml:space="preserve">„Консервация и реставрация на сградата на ул. Кракра № 10“ по две обособени позиции:
Обособена позиция № 1: „Изпълнение на Строително монтажни работи на покрив на сградата“
</t>
  </si>
  <si>
    <t xml:space="preserve">№</t>
  </si>
  <si>
    <t xml:space="preserve">Видове СМР</t>
  </si>
  <si>
    <t xml:space="preserve">материали</t>
  </si>
  <si>
    <t xml:space="preserve">труд</t>
  </si>
  <si>
    <t xml:space="preserve">един.</t>
  </si>
  <si>
    <t xml:space="preserve">К-во</t>
  </si>
  <si>
    <t xml:space="preserve">ед.цена,</t>
  </si>
  <si>
    <t xml:space="preserve">Обща ст-т</t>
  </si>
  <si>
    <t xml:space="preserve">мярка</t>
  </si>
  <si>
    <t xml:space="preserve">лв.</t>
  </si>
  <si>
    <t xml:space="preserve">I.</t>
  </si>
  <si>
    <t xml:space="preserve">ПОКРИВ </t>
  </si>
  <si>
    <t xml:space="preserve">Демонтаж на керемиди</t>
  </si>
  <si>
    <t xml:space="preserve">-</t>
  </si>
  <si>
    <t xml:space="preserve">м2</t>
  </si>
  <si>
    <t xml:space="preserve">Демонтаж летви, дъсчена обшивка</t>
  </si>
  <si>
    <t xml:space="preserve">Демонтаж на съществуващи обшивки фалц-ламарина</t>
  </si>
  <si>
    <t xml:space="preserve">м</t>
  </si>
  <si>
    <t xml:space="preserve">Демонтаж на съществуващи обшивки шифер по фасада-ламарина</t>
  </si>
  <si>
    <t xml:space="preserve">Демонтаж на съществуващи улами,улуци-ламарина /при керемиди/</t>
  </si>
  <si>
    <t xml:space="preserve">Демонтаж обшивки над прозорци</t>
  </si>
  <si>
    <t xml:space="preserve">Демонтаж на съществуващи люнети- ламарина</t>
  </si>
  <si>
    <t xml:space="preserve">Демонтаж на съществуващи улами,маии,леж.улук-ламарина</t>
  </si>
  <si>
    <t xml:space="preserve">Доставка и монтаж обшивка шперплат 20мм - скатен покрив /под керемиди/</t>
  </si>
  <si>
    <t xml:space="preserve">Доставка и монтаж обшивка шперплат 20мм -по фасада /под шифер/</t>
  </si>
  <si>
    <t xml:space="preserve">Доставка и монтаж хидроизолационно фолио върху дъсчена обшивка /под керемиди/</t>
  </si>
  <si>
    <t xml:space="preserve">Доставка и монтаж  било и маия- конструкция, билна летва, летводържач</t>
  </si>
  <si>
    <t xml:space="preserve">Вентилационен елемент по било</t>
  </si>
  <si>
    <t xml:space="preserve">Доставка и монтаж на лента против вредители алуминиева /при улук/</t>
  </si>
  <si>
    <t xml:space="preserve">Доставка и монтаж летвена скара- двойна</t>
  </si>
  <si>
    <t xml:space="preserve">Доставка и монтаж на керемиди </t>
  </si>
  <si>
    <t xml:space="preserve">бр.</t>
  </si>
  <si>
    <t xml:space="preserve">Доставка и монтаж на билни капаци  </t>
  </si>
  <si>
    <t xml:space="preserve">Доставка и монтаж на начални капаци  </t>
  </si>
  <si>
    <t xml:space="preserve">Доставка и монтаж на тройник </t>
  </si>
  <si>
    <t xml:space="preserve">Оформяне маии и улами- рязане керемиди </t>
  </si>
  <si>
    <t xml:space="preserve">Доставка и наковаване хидрофобен шперплат 20мм по корнизи, над капандури, под прозорци- /под двоен фалц/</t>
  </si>
  <si>
    <t xml:space="preserve">Доставка и монтаж челна дъска при улук</t>
  </si>
  <si>
    <t xml:space="preserve">Направа конструкция за лежащ улук, вкл.компенсатори</t>
  </si>
  <si>
    <t xml:space="preserve">Крепежи и консумативи за дърв.конструкция</t>
  </si>
  <si>
    <t xml:space="preserve">Сваляне, товарене, извозване на строителни отпадъци с контейнер</t>
  </si>
  <si>
    <t xml:space="preserve">II.</t>
  </si>
  <si>
    <t xml:space="preserve">ТЕНЕКЕДЖИЙСКИ РАБОТИ</t>
  </si>
  <si>
    <t xml:space="preserve">Доставка и монтаж дренажен геокомпозит  върку дъсчена обшивка- под ламарина - фалцова обшивка</t>
  </si>
  <si>
    <t xml:space="preserve">Доставка и монтаж дренажен геокомпозит  върку дъсчена обшивка- под ламарина-  шифер</t>
  </si>
  <si>
    <t xml:space="preserve">Заготовка и монтаж  фалцова обшивка - по корниз, над капандури</t>
  </si>
  <si>
    <t xml:space="preserve">Заготовка и монтаж обшивка шифер по фасада </t>
  </si>
  <si>
    <t xml:space="preserve">Заготовка и монтаж на подпрозоречна обшивка- фалцово скопчана</t>
  </si>
  <si>
    <t xml:space="preserve">Заготовка и монтаж  обшивка лежащ улук</t>
  </si>
  <si>
    <t xml:space="preserve">Заготовка и монтаж капачка лежащ улук</t>
  </si>
  <si>
    <t xml:space="preserve">Заготовка и монтаж на надулучна пола-при лежащ улук</t>
  </si>
  <si>
    <t xml:space="preserve">Заготовка и монтаж стартираща пола под шифер</t>
  </si>
  <si>
    <t xml:space="preserve">Заготовка и монтаж завършваща пола над шифер</t>
  </si>
  <si>
    <t xml:space="preserve">Заготовка и монтаж оформяща декоративна капачка при шифер</t>
  </si>
  <si>
    <t xml:space="preserve">Заготовка и монтаж на обшивка холкер при прозорци и люнети</t>
  </si>
  <si>
    <t xml:space="preserve">Заготовка и монтаж капачка по маии - при шифер </t>
  </si>
  <si>
    <t xml:space="preserve">Заготовка и монтаж обшивка улама - при шифер </t>
  </si>
  <si>
    <t xml:space="preserve">Заготовка и монтаж на таванка - под улук</t>
  </si>
  <si>
    <t xml:space="preserve">Заготовка и монтаж обшивка челна дъска</t>
  </si>
  <si>
    <t xml:space="preserve">Заготовка и монтаж висящ улук-горе при скатен покрив /над шифер/</t>
  </si>
  <si>
    <t xml:space="preserve">Заготовка и монтаж на надулучна пола-при висящ улук</t>
  </si>
  <si>
    <t xml:space="preserve">Заготовка и монтаж скоби за олук</t>
  </si>
  <si>
    <t xml:space="preserve">Заготовка и монтаж обшивка улама- по покрив</t>
  </si>
  <si>
    <t xml:space="preserve">Заготовка и монтаж на шорц </t>
  </si>
  <si>
    <t xml:space="preserve">Заготовка и монтаж нови люнети</t>
  </si>
  <si>
    <t xml:space="preserve">Демонтаж и монтаж покривен прозорец</t>
  </si>
  <si>
    <t xml:space="preserve">Заготовка и монтаж на обшивка комини /долу/</t>
  </si>
  <si>
    <t xml:space="preserve">Заготовка и монтаж на вент.отдушник ф100мм</t>
  </si>
  <si>
    <t xml:space="preserve">Заготовка и монтаж на водосточни тръби ф100мм /при шифер/</t>
  </si>
  <si>
    <t xml:space="preserve">Заготовка и монтаж гривни за водост.тръби</t>
  </si>
  <si>
    <t xml:space="preserve">Заготовка и монтаж на казанчета</t>
  </si>
  <si>
    <t xml:space="preserve">Заготовка и монтаж на щуцове</t>
  </si>
  <si>
    <t xml:space="preserve">Заготовка и монтаж на ламаринени шапки за 5 броя комини</t>
  </si>
  <si>
    <t xml:space="preserve">Заготовка и монтаж на обшивка върху 5 броя кобилични надпрозоречни корнизи</t>
  </si>
  <si>
    <t xml:space="preserve">Заготовка и монтаж на ламаринена обшивка върху подпрозоречни корнизи</t>
  </si>
  <si>
    <t xml:space="preserve">Заготовка и монтаж на ламаринена обшивка на козирката откъм фасада север</t>
  </si>
  <si>
    <t xml:space="preserve">Заготовка и монтаж кривки</t>
  </si>
  <si>
    <t xml:space="preserve">Клипсове за фалцова обшивка</t>
  </si>
  <si>
    <t xml:space="preserve">Консумативи за тенекеджийски работи, транспорт</t>
  </si>
  <si>
    <t xml:space="preserve">лв</t>
  </si>
  <si>
    <t xml:space="preserve">Вертикален транспорт,доставка, монтаж, демонтаж, наем хаспел и улеи за отпадъци</t>
  </si>
  <si>
    <t xml:space="preserve">III.</t>
  </si>
  <si>
    <t xml:space="preserve">Наем, монтаж-демонтаж на скеле и преместване</t>
  </si>
  <si>
    <t xml:space="preserve">IV. </t>
  </si>
  <si>
    <r>
      <rPr>
        <b val="true"/>
        <i val="true"/>
        <sz val="12"/>
        <rFont val="Arial"/>
        <family val="2"/>
        <charset val="204"/>
      </rPr>
      <t xml:space="preserve">                           </t>
    </r>
    <r>
      <rPr>
        <b val="true"/>
        <i val="true"/>
        <u val="single"/>
        <sz val="12"/>
        <rFont val="Arial"/>
        <family val="2"/>
        <charset val="204"/>
      </rPr>
      <t xml:space="preserve">ЧАСТ ЕЛЕКТРОТЕХНИЧЕСКА</t>
    </r>
  </si>
  <si>
    <t xml:space="preserve">1.</t>
  </si>
  <si>
    <t xml:space="preserve">Доставка и монтаж на мачта с heff=2 м. </t>
  </si>
  <si>
    <t xml:space="preserve">2.</t>
  </si>
  <si>
    <t xml:space="preserve">Доставка и монтаж на мълниеприемник с изпреварващо действие, монтиран на мачта с heff=2 м. Ниво на защита III- Т=мs, радиус на защита Rp= 23 м. </t>
  </si>
  <si>
    <t xml:space="preserve">3.</t>
  </si>
  <si>
    <t xml:space="preserve">Доставка и монтаж на мълниеотводен проводник AIMgSi 0,5 полутвърд F 17 без изолация, положен на открито на дистанционери</t>
  </si>
  <si>
    <t xml:space="preserve">4.</t>
  </si>
  <si>
    <t xml:space="preserve">Доставка и монтаж на мълниеотводен проводник AIMgSi 0,5 полутвърд F 17 с изолация, положен скрито под мазилка</t>
  </si>
  <si>
    <t xml:space="preserve">5.</t>
  </si>
  <si>
    <t xml:space="preserve">Доставка и монтаж на контролна клема </t>
  </si>
  <si>
    <t xml:space="preserve">Ʃ =</t>
  </si>
  <si>
    <t xml:space="preserve">Общо (I + II+III+IV):</t>
  </si>
  <si>
    <r>
      <rPr>
        <sz val="12"/>
        <rFont val="Arial"/>
        <family val="2"/>
        <charset val="204"/>
      </rPr>
      <t xml:space="preserve">Ʃ</t>
    </r>
    <r>
      <rPr>
        <vertAlign val="subscript"/>
        <sz val="12"/>
        <rFont val="Arial"/>
        <family val="2"/>
        <charset val="204"/>
      </rPr>
      <t xml:space="preserve">м-ли</t>
    </r>
    <r>
      <rPr>
        <sz val="12"/>
        <rFont val="Arial"/>
        <family val="2"/>
        <charset val="204"/>
      </rPr>
      <t xml:space="preserve"> =</t>
    </r>
  </si>
  <si>
    <t xml:space="preserve">+</t>
  </si>
  <si>
    <r>
      <rPr>
        <sz val="12"/>
        <rFont val="Arial"/>
        <family val="2"/>
        <charset val="204"/>
      </rPr>
      <t xml:space="preserve">Ʃ</t>
    </r>
    <r>
      <rPr>
        <vertAlign val="subscript"/>
        <sz val="12"/>
        <rFont val="Arial"/>
        <family val="2"/>
        <charset val="204"/>
      </rPr>
      <t xml:space="preserve">труд</t>
    </r>
    <r>
      <rPr>
        <sz val="12"/>
        <rFont val="Arial"/>
        <family val="2"/>
        <charset val="204"/>
      </rPr>
      <t xml:space="preserve"> =</t>
    </r>
  </si>
  <si>
    <t xml:space="preserve">ВСИЧКО (Ʃм-ли + Ʃтруд):</t>
  </si>
  <si>
    <t xml:space="preserve">Забележки:</t>
  </si>
  <si>
    <t xml:space="preserve">1/</t>
  </si>
  <si>
    <t xml:space="preserve">Всички цени са в лева без ДД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0&quot; лв.&quot;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3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vertAlign val="subscript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75" activeCellId="0" sqref="G75:H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4.7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3" width="11.42"/>
    <col collapsed="false" customWidth="true" hidden="false" outlineLevel="0" max="6" min="6" style="2" width="16.28"/>
    <col collapsed="false" customWidth="true" hidden="false" outlineLevel="0" max="7" min="7" style="4" width="9.7"/>
    <col collapsed="false" customWidth="true" hidden="false" outlineLevel="0" max="8" min="8" style="2" width="10.13"/>
    <col collapsed="false" customWidth="true" hidden="false" outlineLevel="0" max="9" min="9" style="1" width="11.42"/>
    <col collapsed="false" customWidth="true" hidden="false" outlineLevel="0" max="10" min="10" style="2" width="17.56"/>
    <col collapsed="false" customWidth="false" hidden="false" outlineLevel="0" max="30" min="11" style="1" width="9.14"/>
    <col collapsed="false" customWidth="false" hidden="false" outlineLevel="0" max="120" min="31" style="3" width="9.14"/>
    <col collapsed="false" customWidth="false" hidden="false" outlineLevel="0" max="257" min="121" style="1" width="9.14"/>
  </cols>
  <sheetData>
    <row r="1" customFormat="false" ht="15" hidden="false" customHeight="false" outlineLevel="0" collapsed="false">
      <c r="G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6"/>
      <c r="B3" s="6"/>
      <c r="C3" s="6"/>
      <c r="D3" s="7"/>
      <c r="E3" s="8"/>
      <c r="F3" s="9"/>
      <c r="G3" s="8"/>
      <c r="H3" s="9"/>
      <c r="I3" s="8"/>
      <c r="J3" s="9"/>
    </row>
    <row r="4" customFormat="false" ht="53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7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1.25" hidden="false" customHeight="true" outlineLevel="0" collapsed="false">
      <c r="A6" s="11"/>
      <c r="B6" s="11"/>
      <c r="C6" s="11"/>
      <c r="D6" s="12"/>
      <c r="E6" s="13"/>
      <c r="F6" s="14"/>
      <c r="G6" s="13"/>
      <c r="H6" s="14"/>
      <c r="I6" s="13"/>
      <c r="J6" s="14"/>
    </row>
    <row r="7" customFormat="false" ht="17.25" hidden="false" customHeight="true" outlineLevel="0" collapsed="false">
      <c r="A7" s="15"/>
      <c r="B7" s="15"/>
      <c r="C7" s="15"/>
      <c r="D7" s="16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7" t="s">
        <v>3</v>
      </c>
      <c r="B8" s="18" t="s">
        <v>4</v>
      </c>
      <c r="C8" s="19" t="s">
        <v>5</v>
      </c>
      <c r="D8" s="19"/>
      <c r="E8" s="19"/>
      <c r="F8" s="19"/>
      <c r="G8" s="20" t="s">
        <v>6</v>
      </c>
      <c r="H8" s="20"/>
      <c r="I8" s="20"/>
      <c r="J8" s="2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.75" hidden="false" customHeight="false" outlineLevel="0" collapsed="false">
      <c r="A9" s="17"/>
      <c r="B9" s="18"/>
      <c r="C9" s="21" t="s">
        <v>7</v>
      </c>
      <c r="D9" s="22" t="s">
        <v>8</v>
      </c>
      <c r="E9" s="21" t="s">
        <v>9</v>
      </c>
      <c r="F9" s="22" t="s">
        <v>10</v>
      </c>
      <c r="G9" s="21" t="s">
        <v>7</v>
      </c>
      <c r="H9" s="22" t="s">
        <v>8</v>
      </c>
      <c r="I9" s="21" t="s">
        <v>9</v>
      </c>
      <c r="J9" s="22" t="s">
        <v>1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.75" hidden="false" customHeight="false" outlineLevel="0" collapsed="false">
      <c r="A10" s="17"/>
      <c r="B10" s="18"/>
      <c r="C10" s="21" t="s">
        <v>11</v>
      </c>
      <c r="D10" s="22"/>
      <c r="E10" s="21" t="s">
        <v>12</v>
      </c>
      <c r="F10" s="22" t="s">
        <v>12</v>
      </c>
      <c r="G10" s="21" t="s">
        <v>11</v>
      </c>
      <c r="H10" s="22"/>
      <c r="I10" s="21" t="s">
        <v>12</v>
      </c>
      <c r="J10" s="22" t="s">
        <v>12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s="28" customFormat="true" ht="20.1" hidden="false" customHeight="true" outlineLevel="0" collapsed="false">
      <c r="A11" s="23" t="s">
        <v>13</v>
      </c>
      <c r="B11" s="24" t="s">
        <v>14</v>
      </c>
      <c r="C11" s="25"/>
      <c r="D11" s="26"/>
      <c r="E11" s="25"/>
      <c r="F11" s="26"/>
      <c r="G11" s="25"/>
      <c r="H11" s="26"/>
      <c r="I11" s="25"/>
      <c r="J11" s="27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</row>
    <row r="12" s="28" customFormat="true" ht="15" hidden="false" customHeight="true" outlineLevel="0" collapsed="false">
      <c r="A12" s="29" t="n">
        <v>1</v>
      </c>
      <c r="B12" s="30" t="s">
        <v>15</v>
      </c>
      <c r="C12" s="31" t="s">
        <v>16</v>
      </c>
      <c r="D12" s="32" t="s">
        <v>16</v>
      </c>
      <c r="E12" s="31"/>
      <c r="F12" s="32"/>
      <c r="G12" s="31" t="s">
        <v>17</v>
      </c>
      <c r="H12" s="32" t="n">
        <v>345</v>
      </c>
      <c r="I12" s="31"/>
      <c r="J12" s="3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</row>
    <row r="13" s="28" customFormat="true" ht="15" hidden="false" customHeight="true" outlineLevel="0" collapsed="false">
      <c r="A13" s="33" t="n">
        <v>2</v>
      </c>
      <c r="B13" s="34" t="s">
        <v>18</v>
      </c>
      <c r="C13" s="31" t="s">
        <v>16</v>
      </c>
      <c r="D13" s="32" t="s">
        <v>16</v>
      </c>
      <c r="E13" s="31"/>
      <c r="F13" s="32"/>
      <c r="G13" s="31" t="s">
        <v>17</v>
      </c>
      <c r="H13" s="32" t="n">
        <v>345</v>
      </c>
      <c r="I13" s="31"/>
      <c r="J13" s="3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</row>
    <row r="14" s="28" customFormat="true" ht="15" hidden="false" customHeight="true" outlineLevel="0" collapsed="false">
      <c r="A14" s="33" t="n">
        <v>3</v>
      </c>
      <c r="B14" s="34" t="s">
        <v>19</v>
      </c>
      <c r="C14" s="31" t="s">
        <v>16</v>
      </c>
      <c r="D14" s="32" t="s">
        <v>16</v>
      </c>
      <c r="E14" s="31"/>
      <c r="F14" s="32"/>
      <c r="G14" s="31" t="s">
        <v>20</v>
      </c>
      <c r="H14" s="32" t="n">
        <f aca="false">86</f>
        <v>86</v>
      </c>
      <c r="I14" s="31"/>
      <c r="J14" s="3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</row>
    <row r="15" s="28" customFormat="true" ht="15" hidden="false" customHeight="true" outlineLevel="0" collapsed="false">
      <c r="A15" s="33" t="n">
        <v>4</v>
      </c>
      <c r="B15" s="35" t="s">
        <v>21</v>
      </c>
      <c r="C15" s="31" t="s">
        <v>16</v>
      </c>
      <c r="D15" s="32" t="s">
        <v>16</v>
      </c>
      <c r="E15" s="31"/>
      <c r="F15" s="32"/>
      <c r="G15" s="31" t="s">
        <v>17</v>
      </c>
      <c r="H15" s="32" t="n">
        <v>205</v>
      </c>
      <c r="I15" s="31"/>
      <c r="J15" s="3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</row>
    <row r="16" s="28" customFormat="true" ht="15" hidden="false" customHeight="true" outlineLevel="0" collapsed="false">
      <c r="A16" s="33" t="n">
        <v>5</v>
      </c>
      <c r="B16" s="35" t="s">
        <v>22</v>
      </c>
      <c r="C16" s="31" t="s">
        <v>16</v>
      </c>
      <c r="D16" s="32" t="s">
        <v>16</v>
      </c>
      <c r="E16" s="31"/>
      <c r="F16" s="32"/>
      <c r="G16" s="31" t="s">
        <v>20</v>
      </c>
      <c r="H16" s="32" t="n">
        <f aca="false">78+(2)*11.8</f>
        <v>101.6</v>
      </c>
      <c r="I16" s="31"/>
      <c r="J16" s="3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</row>
    <row r="17" s="28" customFormat="true" ht="15" hidden="false" customHeight="true" outlineLevel="0" collapsed="false">
      <c r="A17" s="33" t="n">
        <v>6</v>
      </c>
      <c r="B17" s="34" t="s">
        <v>23</v>
      </c>
      <c r="C17" s="31" t="s">
        <v>16</v>
      </c>
      <c r="D17" s="32" t="s">
        <v>16</v>
      </c>
      <c r="E17" s="31"/>
      <c r="F17" s="32"/>
      <c r="G17" s="31" t="s">
        <v>20</v>
      </c>
      <c r="H17" s="32" t="n">
        <f aca="false">2*8</f>
        <v>16</v>
      </c>
      <c r="I17" s="31"/>
      <c r="J17" s="3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</row>
    <row r="18" s="28" customFormat="true" ht="15" hidden="false" customHeight="true" outlineLevel="0" collapsed="false">
      <c r="A18" s="33" t="n">
        <v>7</v>
      </c>
      <c r="B18" s="35" t="s">
        <v>24</v>
      </c>
      <c r="C18" s="31" t="s">
        <v>16</v>
      </c>
      <c r="D18" s="32" t="s">
        <v>16</v>
      </c>
      <c r="E18" s="31"/>
      <c r="F18" s="32"/>
      <c r="G18" s="31" t="s">
        <v>20</v>
      </c>
      <c r="H18" s="32" t="n">
        <v>7</v>
      </c>
      <c r="I18" s="31"/>
      <c r="J18" s="3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</row>
    <row r="19" s="28" customFormat="true" ht="15" hidden="false" customHeight="true" outlineLevel="0" collapsed="false">
      <c r="A19" s="33" t="n">
        <v>8</v>
      </c>
      <c r="B19" s="35" t="s">
        <v>25</v>
      </c>
      <c r="C19" s="31" t="s">
        <v>16</v>
      </c>
      <c r="D19" s="32" t="s">
        <v>16</v>
      </c>
      <c r="E19" s="31"/>
      <c r="F19" s="32"/>
      <c r="G19" s="31" t="s">
        <v>20</v>
      </c>
      <c r="H19" s="32" t="n">
        <f aca="false">86+(6+2)*3.1</f>
        <v>110.8</v>
      </c>
      <c r="I19" s="31"/>
      <c r="J19" s="3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</row>
    <row r="20" s="28" customFormat="true" ht="15" hidden="false" customHeight="true" outlineLevel="0" collapsed="false">
      <c r="A20" s="33" t="n">
        <v>9</v>
      </c>
      <c r="B20" s="35" t="s">
        <v>26</v>
      </c>
      <c r="C20" s="31" t="s">
        <v>17</v>
      </c>
      <c r="D20" s="32" t="n">
        <v>369.15</v>
      </c>
      <c r="E20" s="31"/>
      <c r="F20" s="32"/>
      <c r="G20" s="31" t="s">
        <v>17</v>
      </c>
      <c r="H20" s="32" t="n">
        <v>345</v>
      </c>
      <c r="I20" s="31"/>
      <c r="J20" s="3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</row>
    <row r="21" s="28" customFormat="true" ht="15" hidden="false" customHeight="true" outlineLevel="0" collapsed="false">
      <c r="A21" s="33" t="n">
        <v>10</v>
      </c>
      <c r="B21" s="35" t="s">
        <v>27</v>
      </c>
      <c r="C21" s="31" t="s">
        <v>17</v>
      </c>
      <c r="D21" s="32" t="n">
        <v>219.35</v>
      </c>
      <c r="E21" s="31"/>
      <c r="F21" s="32"/>
      <c r="G21" s="31" t="s">
        <v>17</v>
      </c>
      <c r="H21" s="32" t="n">
        <f aca="false">205</f>
        <v>205</v>
      </c>
      <c r="I21" s="31"/>
      <c r="J21" s="3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</row>
    <row r="22" s="28" customFormat="true" ht="32.1" hidden="false" customHeight="true" outlineLevel="0" collapsed="false">
      <c r="A22" s="33" t="n">
        <v>11</v>
      </c>
      <c r="B22" s="35" t="s">
        <v>28</v>
      </c>
      <c r="C22" s="31" t="s">
        <v>17</v>
      </c>
      <c r="D22" s="32" t="n">
        <v>379.5</v>
      </c>
      <c r="E22" s="31"/>
      <c r="F22" s="32"/>
      <c r="G22" s="31" t="s">
        <v>17</v>
      </c>
      <c r="H22" s="32" t="n">
        <v>345</v>
      </c>
      <c r="I22" s="31"/>
      <c r="J22" s="3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</row>
    <row r="23" s="28" customFormat="true" ht="15" hidden="false" customHeight="true" outlineLevel="0" collapsed="false">
      <c r="A23" s="33" t="n">
        <v>12</v>
      </c>
      <c r="B23" s="35" t="s">
        <v>29</v>
      </c>
      <c r="C23" s="31" t="s">
        <v>20</v>
      </c>
      <c r="D23" s="32" t="n">
        <v>77.68</v>
      </c>
      <c r="E23" s="31"/>
      <c r="F23" s="32"/>
      <c r="G23" s="31" t="s">
        <v>20</v>
      </c>
      <c r="H23" s="32" t="n">
        <f aca="false">(3.6+2.2)+(12*2+11.8*2+7.5*2+4.2)</f>
        <v>72.6</v>
      </c>
      <c r="I23" s="31"/>
      <c r="J23" s="3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</row>
    <row r="24" s="28" customFormat="true" ht="15" hidden="false" customHeight="true" outlineLevel="0" collapsed="false">
      <c r="A24" s="33" t="n">
        <v>13</v>
      </c>
      <c r="B24" s="36" t="s">
        <v>30</v>
      </c>
      <c r="C24" s="31" t="s">
        <v>20</v>
      </c>
      <c r="D24" s="32" t="n">
        <v>77.68</v>
      </c>
      <c r="E24" s="31"/>
      <c r="F24" s="32"/>
      <c r="G24" s="31" t="s">
        <v>20</v>
      </c>
      <c r="H24" s="32" t="n">
        <f aca="false">(3.6+2.2)+(12*2+11.8*2+7.5*2+4.2)</f>
        <v>72.6</v>
      </c>
      <c r="I24" s="31"/>
      <c r="J24" s="3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</row>
    <row r="25" s="28" customFormat="true" ht="15" hidden="false" customHeight="true" outlineLevel="0" collapsed="false">
      <c r="A25" s="33" t="n">
        <v>14</v>
      </c>
      <c r="B25" s="36" t="s">
        <v>31</v>
      </c>
      <c r="C25" s="31" t="s">
        <v>20</v>
      </c>
      <c r="D25" s="32" t="n">
        <v>79.61</v>
      </c>
      <c r="E25" s="31"/>
      <c r="F25" s="32"/>
      <c r="G25" s="31" t="s">
        <v>20</v>
      </c>
      <c r="H25" s="32" t="n">
        <v>74.4</v>
      </c>
      <c r="I25" s="31"/>
      <c r="J25" s="3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</row>
    <row r="26" s="28" customFormat="true" ht="15" hidden="false" customHeight="true" outlineLevel="0" collapsed="false">
      <c r="A26" s="33" t="n">
        <v>15</v>
      </c>
      <c r="B26" s="34" t="s">
        <v>32</v>
      </c>
      <c r="C26" s="31" t="s">
        <v>17</v>
      </c>
      <c r="D26" s="32" t="n">
        <v>369.15</v>
      </c>
      <c r="E26" s="31"/>
      <c r="F26" s="32"/>
      <c r="G26" s="31" t="s">
        <v>17</v>
      </c>
      <c r="H26" s="32" t="n">
        <v>345</v>
      </c>
      <c r="I26" s="31"/>
      <c r="J26" s="3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</row>
    <row r="27" customFormat="false" ht="15" hidden="false" customHeight="true" outlineLevel="0" collapsed="false">
      <c r="A27" s="33" t="n">
        <v>16</v>
      </c>
      <c r="B27" s="34" t="s">
        <v>33</v>
      </c>
      <c r="C27" s="31" t="s">
        <v>34</v>
      </c>
      <c r="D27" s="32" t="n">
        <v>4500</v>
      </c>
      <c r="E27" s="31"/>
      <c r="F27" s="32"/>
      <c r="G27" s="31" t="s">
        <v>17</v>
      </c>
      <c r="H27" s="32" t="n">
        <v>345</v>
      </c>
      <c r="I27" s="31"/>
      <c r="J27" s="3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true" outlineLevel="0" collapsed="false">
      <c r="A28" s="33" t="n">
        <v>17</v>
      </c>
      <c r="B28" s="34" t="s">
        <v>35</v>
      </c>
      <c r="C28" s="31" t="s">
        <v>34</v>
      </c>
      <c r="D28" s="32" t="n">
        <v>220</v>
      </c>
      <c r="E28" s="31"/>
      <c r="F28" s="32"/>
      <c r="G28" s="31" t="s">
        <v>20</v>
      </c>
      <c r="H28" s="32" t="n">
        <f aca="false">72.6</f>
        <v>72.6</v>
      </c>
      <c r="I28" s="31"/>
      <c r="J28" s="3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true" outlineLevel="0" collapsed="false">
      <c r="A29" s="33" t="n">
        <v>18</v>
      </c>
      <c r="B29" s="34" t="s">
        <v>36</v>
      </c>
      <c r="C29" s="31" t="s">
        <v>34</v>
      </c>
      <c r="D29" s="32" t="n">
        <v>6</v>
      </c>
      <c r="E29" s="31"/>
      <c r="F29" s="32"/>
      <c r="G29" s="31" t="s">
        <v>34</v>
      </c>
      <c r="H29" s="32" t="n">
        <v>6</v>
      </c>
      <c r="I29" s="31"/>
      <c r="J29" s="3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s="28" customFormat="true" ht="15" hidden="false" customHeight="true" outlineLevel="0" collapsed="false">
      <c r="A30" s="33" t="n">
        <v>19</v>
      </c>
      <c r="B30" s="34" t="s">
        <v>37</v>
      </c>
      <c r="C30" s="31" t="s">
        <v>34</v>
      </c>
      <c r="D30" s="32" t="n">
        <v>3</v>
      </c>
      <c r="E30" s="31"/>
      <c r="F30" s="32"/>
      <c r="G30" s="31" t="s">
        <v>34</v>
      </c>
      <c r="H30" s="32" t="n">
        <v>3</v>
      </c>
      <c r="I30" s="31"/>
      <c r="J30" s="32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</row>
    <row r="31" s="28" customFormat="true" ht="15" hidden="false" customHeight="true" outlineLevel="0" collapsed="false">
      <c r="A31" s="33" t="n">
        <v>20</v>
      </c>
      <c r="B31" s="34" t="s">
        <v>38</v>
      </c>
      <c r="C31" s="31"/>
      <c r="D31" s="32"/>
      <c r="E31" s="31"/>
      <c r="F31" s="32"/>
      <c r="G31" s="31" t="s">
        <v>20</v>
      </c>
      <c r="H31" s="32" t="n">
        <f aca="false">72.6+7.5</f>
        <v>80.1</v>
      </c>
      <c r="I31" s="31"/>
      <c r="J31" s="3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</row>
    <row r="32" s="28" customFormat="true" ht="32.1" hidden="false" customHeight="true" outlineLevel="0" collapsed="false">
      <c r="A32" s="33" t="n">
        <v>21</v>
      </c>
      <c r="B32" s="35" t="s">
        <v>39</v>
      </c>
      <c r="C32" s="37" t="s">
        <v>17</v>
      </c>
      <c r="D32" s="32" t="n">
        <f aca="false">(86*1+2*8*0.5+1.6*8*0.4)*1.07</f>
        <v>106.0584</v>
      </c>
      <c r="E32" s="37"/>
      <c r="F32" s="32"/>
      <c r="G32" s="37" t="s">
        <v>20</v>
      </c>
      <c r="H32" s="32" t="n">
        <f aca="false">86+2*8+1.6*8</f>
        <v>114.8</v>
      </c>
      <c r="I32" s="37"/>
      <c r="J32" s="32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</row>
    <row r="33" s="28" customFormat="true" ht="15" hidden="false" customHeight="true" outlineLevel="0" collapsed="false">
      <c r="A33" s="33" t="n">
        <v>22</v>
      </c>
      <c r="B33" s="35" t="s">
        <v>40</v>
      </c>
      <c r="C33" s="37" t="s">
        <v>20</v>
      </c>
      <c r="D33" s="32" t="n">
        <v>75</v>
      </c>
      <c r="E33" s="37"/>
      <c r="F33" s="32"/>
      <c r="G33" s="37" t="s">
        <v>20</v>
      </c>
      <c r="H33" s="32" t="n">
        <v>74.4</v>
      </c>
      <c r="I33" s="37"/>
      <c r="J33" s="32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</row>
    <row r="34" s="28" customFormat="true" ht="15" hidden="false" customHeight="true" outlineLevel="0" collapsed="false">
      <c r="A34" s="33" t="n">
        <v>23</v>
      </c>
      <c r="B34" s="35" t="s">
        <v>41</v>
      </c>
      <c r="C34" s="37" t="s">
        <v>20</v>
      </c>
      <c r="D34" s="32" t="n">
        <v>90.3</v>
      </c>
      <c r="E34" s="37"/>
      <c r="F34" s="32"/>
      <c r="G34" s="37" t="s">
        <v>20</v>
      </c>
      <c r="H34" s="32" t="n">
        <v>86</v>
      </c>
      <c r="I34" s="37"/>
      <c r="J34" s="3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</row>
    <row r="35" s="28" customFormat="true" ht="15" hidden="false" customHeight="true" outlineLevel="0" collapsed="false">
      <c r="A35" s="33" t="n">
        <v>24</v>
      </c>
      <c r="B35" s="34" t="s">
        <v>42</v>
      </c>
      <c r="C35" s="31" t="s">
        <v>17</v>
      </c>
      <c r="D35" s="32" t="n">
        <f aca="false">670</f>
        <v>670</v>
      </c>
      <c r="E35" s="31"/>
      <c r="F35" s="32"/>
      <c r="G35" s="31" t="s">
        <v>16</v>
      </c>
      <c r="H35" s="32" t="s">
        <v>16</v>
      </c>
      <c r="I35" s="31"/>
      <c r="J35" s="3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</row>
    <row r="36" s="28" customFormat="true" ht="15" hidden="false" customHeight="true" outlineLevel="0" collapsed="false">
      <c r="A36" s="38" t="n">
        <v>25</v>
      </c>
      <c r="B36" s="39" t="s">
        <v>43</v>
      </c>
      <c r="C36" s="37" t="s">
        <v>34</v>
      </c>
      <c r="D36" s="32" t="n">
        <v>196</v>
      </c>
      <c r="E36" s="37"/>
      <c r="F36" s="32"/>
      <c r="G36" s="37" t="s">
        <v>16</v>
      </c>
      <c r="H36" s="32" t="s">
        <v>16</v>
      </c>
      <c r="I36" s="37"/>
      <c r="J36" s="3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</row>
    <row r="37" s="28" customFormat="true" ht="20.1" hidden="false" customHeight="true" outlineLevel="0" collapsed="false">
      <c r="A37" s="40" t="s">
        <v>44</v>
      </c>
      <c r="B37" s="24" t="s">
        <v>45</v>
      </c>
      <c r="C37" s="41"/>
      <c r="D37" s="42"/>
      <c r="E37" s="41"/>
      <c r="F37" s="42"/>
      <c r="G37" s="41"/>
      <c r="H37" s="42"/>
      <c r="I37" s="41"/>
      <c r="J37" s="4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</row>
    <row r="38" s="28" customFormat="true" ht="32.1" hidden="false" customHeight="true" outlineLevel="0" collapsed="false">
      <c r="A38" s="33" t="n">
        <v>1</v>
      </c>
      <c r="B38" s="44" t="s">
        <v>46</v>
      </c>
      <c r="C38" s="37" t="s">
        <v>17</v>
      </c>
      <c r="D38" s="45" t="n">
        <v>132</v>
      </c>
      <c r="E38" s="37"/>
      <c r="F38" s="45"/>
      <c r="G38" s="46" t="s">
        <v>17</v>
      </c>
      <c r="H38" s="45" t="n">
        <f aca="false">120</f>
        <v>120</v>
      </c>
      <c r="I38" s="37"/>
      <c r="J38" s="45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</row>
    <row r="39" s="28" customFormat="true" ht="32.1" hidden="false" customHeight="true" outlineLevel="0" collapsed="false">
      <c r="A39" s="33" t="n">
        <v>2</v>
      </c>
      <c r="B39" s="35" t="s">
        <v>47</v>
      </c>
      <c r="C39" s="37" t="s">
        <v>17</v>
      </c>
      <c r="D39" s="45" t="n">
        <v>225.5</v>
      </c>
      <c r="E39" s="37"/>
      <c r="F39" s="45"/>
      <c r="G39" s="46" t="s">
        <v>17</v>
      </c>
      <c r="H39" s="45" t="n">
        <v>205</v>
      </c>
      <c r="I39" s="37"/>
      <c r="J39" s="45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</row>
    <row r="40" s="28" customFormat="true" ht="15" hidden="false" customHeight="true" outlineLevel="0" collapsed="false">
      <c r="A40" s="33" t="n">
        <v>3</v>
      </c>
      <c r="B40" s="35" t="s">
        <v>48</v>
      </c>
      <c r="C40" s="37" t="s">
        <v>17</v>
      </c>
      <c r="D40" s="45" t="n">
        <v>101.92</v>
      </c>
      <c r="E40" s="37"/>
      <c r="F40" s="45"/>
      <c r="G40" s="46" t="s">
        <v>17</v>
      </c>
      <c r="H40" s="45" t="n">
        <f aca="false">86*0.8+2*8*0.6</f>
        <v>78.4</v>
      </c>
      <c r="I40" s="37"/>
      <c r="J40" s="45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</row>
    <row r="41" s="28" customFormat="true" ht="15" hidden="false" customHeight="true" outlineLevel="0" collapsed="false">
      <c r="A41" s="33" t="n">
        <v>4</v>
      </c>
      <c r="B41" s="35" t="s">
        <v>49</v>
      </c>
      <c r="C41" s="37" t="s">
        <v>17</v>
      </c>
      <c r="D41" s="45" t="n">
        <v>338.25</v>
      </c>
      <c r="E41" s="37"/>
      <c r="F41" s="45"/>
      <c r="G41" s="46" t="s">
        <v>17</v>
      </c>
      <c r="H41" s="45" t="n">
        <v>205</v>
      </c>
      <c r="I41" s="37"/>
      <c r="J41" s="45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</row>
    <row r="42" s="28" customFormat="true" ht="15" hidden="false" customHeight="true" outlineLevel="0" collapsed="false">
      <c r="A42" s="33" t="n">
        <v>5</v>
      </c>
      <c r="B42" s="34" t="s">
        <v>50</v>
      </c>
      <c r="C42" s="37" t="s">
        <v>17</v>
      </c>
      <c r="D42" s="45" t="n">
        <v>9.36</v>
      </c>
      <c r="E42" s="37"/>
      <c r="F42" s="45"/>
      <c r="G42" s="46" t="s">
        <v>17</v>
      </c>
      <c r="H42" s="45" t="n">
        <f aca="false">1.5*8*0.6</f>
        <v>7.2</v>
      </c>
      <c r="I42" s="37"/>
      <c r="J42" s="45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</row>
    <row r="43" s="28" customFormat="true" ht="15" hidden="false" customHeight="true" outlineLevel="0" collapsed="false">
      <c r="A43" s="33" t="n">
        <v>6</v>
      </c>
      <c r="B43" s="34" t="s">
        <v>51</v>
      </c>
      <c r="C43" s="37" t="s">
        <v>17</v>
      </c>
      <c r="D43" s="45" t="n">
        <v>60.86</v>
      </c>
      <c r="E43" s="37"/>
      <c r="F43" s="45"/>
      <c r="G43" s="46" t="s">
        <v>20</v>
      </c>
      <c r="H43" s="45" t="n">
        <v>84</v>
      </c>
      <c r="I43" s="37"/>
      <c r="J43" s="45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</row>
    <row r="44" s="47" customFormat="true" ht="15" hidden="false" customHeight="true" outlineLevel="0" collapsed="false">
      <c r="A44" s="33" t="n">
        <v>7</v>
      </c>
      <c r="B44" s="34" t="s">
        <v>52</v>
      </c>
      <c r="C44" s="37" t="s">
        <v>17</v>
      </c>
      <c r="D44" s="45" t="n">
        <v>43.47</v>
      </c>
      <c r="E44" s="37"/>
      <c r="F44" s="45"/>
      <c r="G44" s="46" t="s">
        <v>20</v>
      </c>
      <c r="H44" s="45" t="n">
        <v>84</v>
      </c>
      <c r="I44" s="37"/>
      <c r="J44" s="45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</row>
    <row r="45" s="28" customFormat="true" ht="15" hidden="false" customHeight="true" outlineLevel="0" collapsed="false">
      <c r="A45" s="33" t="n">
        <v>8</v>
      </c>
      <c r="B45" s="34" t="s">
        <v>53</v>
      </c>
      <c r="C45" s="37" t="s">
        <v>17</v>
      </c>
      <c r="D45" s="45" t="n">
        <v>24.15</v>
      </c>
      <c r="E45" s="37"/>
      <c r="F45" s="45"/>
      <c r="G45" s="46" t="s">
        <v>20</v>
      </c>
      <c r="H45" s="45" t="n">
        <v>84</v>
      </c>
      <c r="I45" s="37"/>
      <c r="J45" s="45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</row>
    <row r="46" s="28" customFormat="true" ht="15" hidden="false" customHeight="true" outlineLevel="0" collapsed="false">
      <c r="A46" s="33" t="n">
        <v>9</v>
      </c>
      <c r="B46" s="34" t="s">
        <v>54</v>
      </c>
      <c r="C46" s="37" t="s">
        <v>17</v>
      </c>
      <c r="D46" s="45" t="n">
        <v>31.88</v>
      </c>
      <c r="E46" s="37"/>
      <c r="F46" s="45"/>
      <c r="G46" s="46" t="s">
        <v>20</v>
      </c>
      <c r="H46" s="45" t="n">
        <v>84</v>
      </c>
      <c r="I46" s="37"/>
      <c r="J46" s="45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</row>
    <row r="47" s="28" customFormat="true" ht="15" hidden="false" customHeight="true" outlineLevel="0" collapsed="false">
      <c r="A47" s="33" t="n">
        <v>10</v>
      </c>
      <c r="B47" s="34" t="s">
        <v>55</v>
      </c>
      <c r="C47" s="37" t="s">
        <v>17</v>
      </c>
      <c r="D47" s="45" t="n">
        <v>34.5</v>
      </c>
      <c r="E47" s="37"/>
      <c r="F47" s="45"/>
      <c r="G47" s="46" t="s">
        <v>20</v>
      </c>
      <c r="H47" s="45" t="n">
        <v>75</v>
      </c>
      <c r="I47" s="37"/>
      <c r="J47" s="45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</row>
    <row r="48" s="28" customFormat="true" ht="15" hidden="false" customHeight="true" outlineLevel="0" collapsed="false">
      <c r="A48" s="33" t="n">
        <v>11</v>
      </c>
      <c r="B48" s="34" t="s">
        <v>56</v>
      </c>
      <c r="C48" s="37" t="s">
        <v>17</v>
      </c>
      <c r="D48" s="45" t="n">
        <v>21.56</v>
      </c>
      <c r="E48" s="37"/>
      <c r="F48" s="45"/>
      <c r="G48" s="46" t="s">
        <v>20</v>
      </c>
      <c r="H48" s="45" t="n">
        <v>75</v>
      </c>
      <c r="I48" s="37"/>
      <c r="J48" s="45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</row>
    <row r="49" s="28" customFormat="true" ht="15" hidden="false" customHeight="true" outlineLevel="0" collapsed="false">
      <c r="A49" s="33" t="n">
        <v>12</v>
      </c>
      <c r="B49" s="35" t="s">
        <v>57</v>
      </c>
      <c r="C49" s="37" t="s">
        <v>17</v>
      </c>
      <c r="D49" s="45" t="n">
        <v>26.94</v>
      </c>
      <c r="E49" s="37"/>
      <c r="F49" s="45"/>
      <c r="G49" s="46" t="s">
        <v>20</v>
      </c>
      <c r="H49" s="45" t="n">
        <f aca="false">6.6*8+2.6*7</f>
        <v>71</v>
      </c>
      <c r="I49" s="37"/>
      <c r="J49" s="45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</row>
    <row r="50" s="28" customFormat="true" ht="15" hidden="false" customHeight="true" outlineLevel="0" collapsed="false">
      <c r="A50" s="33" t="n">
        <v>13</v>
      </c>
      <c r="B50" s="35" t="s">
        <v>58</v>
      </c>
      <c r="C50" s="37" t="s">
        <v>17</v>
      </c>
      <c r="D50" s="45" t="n">
        <v>7.06</v>
      </c>
      <c r="E50" s="37"/>
      <c r="F50" s="45"/>
      <c r="G50" s="46" t="s">
        <v>20</v>
      </c>
      <c r="H50" s="45" t="n">
        <f aca="false">6*3.1</f>
        <v>18.6</v>
      </c>
      <c r="I50" s="37"/>
      <c r="J50" s="45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</row>
    <row r="51" s="28" customFormat="true" ht="15" hidden="false" customHeight="true" outlineLevel="0" collapsed="false">
      <c r="A51" s="33" t="n">
        <v>14</v>
      </c>
      <c r="B51" s="34" t="s">
        <v>59</v>
      </c>
      <c r="C51" s="37" t="s">
        <v>17</v>
      </c>
      <c r="D51" s="45" t="n">
        <v>2.85</v>
      </c>
      <c r="E51" s="37"/>
      <c r="F51" s="45"/>
      <c r="G51" s="46" t="s">
        <v>20</v>
      </c>
      <c r="H51" s="45" t="n">
        <f aca="false">2*3.1</f>
        <v>6.2</v>
      </c>
      <c r="I51" s="37"/>
      <c r="J51" s="45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</row>
    <row r="52" s="28" customFormat="true" ht="15" hidden="false" customHeight="true" outlineLevel="0" collapsed="false">
      <c r="A52" s="33" t="n">
        <v>15</v>
      </c>
      <c r="B52" s="34" t="s">
        <v>60</v>
      </c>
      <c r="C52" s="37" t="s">
        <v>17</v>
      </c>
      <c r="D52" s="45" t="n">
        <v>21.56</v>
      </c>
      <c r="E52" s="37"/>
      <c r="F52" s="45"/>
      <c r="G52" s="46" t="s">
        <v>20</v>
      </c>
      <c r="H52" s="45" t="n">
        <v>75</v>
      </c>
      <c r="I52" s="37"/>
      <c r="J52" s="45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</row>
    <row r="53" s="28" customFormat="true" ht="15" hidden="false" customHeight="true" outlineLevel="0" collapsed="false">
      <c r="A53" s="33" t="n">
        <v>16</v>
      </c>
      <c r="B53" s="35" t="s">
        <v>61</v>
      </c>
      <c r="C53" s="37" t="s">
        <v>17</v>
      </c>
      <c r="D53" s="45" t="n">
        <v>28.46</v>
      </c>
      <c r="E53" s="37"/>
      <c r="F53" s="45"/>
      <c r="G53" s="46" t="s">
        <v>20</v>
      </c>
      <c r="H53" s="45" t="n">
        <v>75</v>
      </c>
      <c r="I53" s="37"/>
      <c r="J53" s="45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</row>
    <row r="54" s="28" customFormat="true" ht="15" hidden="false" customHeight="true" outlineLevel="0" collapsed="false">
      <c r="A54" s="33" t="n">
        <v>17</v>
      </c>
      <c r="B54" s="34" t="s">
        <v>62</v>
      </c>
      <c r="C54" s="37" t="s">
        <v>17</v>
      </c>
      <c r="D54" s="45" t="n">
        <v>28.46</v>
      </c>
      <c r="E54" s="37"/>
      <c r="F54" s="45"/>
      <c r="G54" s="46" t="s">
        <v>20</v>
      </c>
      <c r="H54" s="45" t="n">
        <v>75</v>
      </c>
      <c r="I54" s="37"/>
      <c r="J54" s="45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</row>
    <row r="55" s="28" customFormat="true" ht="15" hidden="false" customHeight="true" outlineLevel="0" collapsed="false">
      <c r="A55" s="33" t="n">
        <v>18</v>
      </c>
      <c r="B55" s="34" t="s">
        <v>63</v>
      </c>
      <c r="C55" s="37" t="s">
        <v>17</v>
      </c>
      <c r="D55" s="45" t="n">
        <v>21.56</v>
      </c>
      <c r="E55" s="37"/>
      <c r="F55" s="45"/>
      <c r="G55" s="46" t="s">
        <v>20</v>
      </c>
      <c r="H55" s="45" t="n">
        <v>75</v>
      </c>
      <c r="I55" s="37"/>
      <c r="J55" s="45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</row>
    <row r="56" s="28" customFormat="true" ht="15" hidden="false" customHeight="true" outlineLevel="0" collapsed="false">
      <c r="A56" s="33" t="n">
        <v>19</v>
      </c>
      <c r="B56" s="34" t="s">
        <v>64</v>
      </c>
      <c r="C56" s="37" t="s">
        <v>34</v>
      </c>
      <c r="D56" s="45" t="n">
        <v>150</v>
      </c>
      <c r="E56" s="37"/>
      <c r="F56" s="45"/>
      <c r="G56" s="46" t="s">
        <v>16</v>
      </c>
      <c r="H56" s="45" t="s">
        <v>16</v>
      </c>
      <c r="I56" s="37"/>
      <c r="J56" s="45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</row>
    <row r="57" s="28" customFormat="true" ht="15" hidden="false" customHeight="true" outlineLevel="0" collapsed="false">
      <c r="A57" s="33" t="n">
        <v>20</v>
      </c>
      <c r="B57" s="34" t="s">
        <v>65</v>
      </c>
      <c r="C57" s="37" t="s">
        <v>17</v>
      </c>
      <c r="D57" s="45" t="n">
        <v>3.45</v>
      </c>
      <c r="E57" s="37"/>
      <c r="F57" s="45"/>
      <c r="G57" s="46" t="s">
        <v>20</v>
      </c>
      <c r="H57" s="45" t="n">
        <v>7.5</v>
      </c>
      <c r="I57" s="37"/>
      <c r="J57" s="45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</row>
    <row r="58" s="28" customFormat="true" ht="15" hidden="false" customHeight="true" outlineLevel="0" collapsed="false">
      <c r="A58" s="33" t="n">
        <v>21</v>
      </c>
      <c r="B58" s="34" t="s">
        <v>66</v>
      </c>
      <c r="C58" s="37" t="s">
        <v>17</v>
      </c>
      <c r="D58" s="45" t="n">
        <v>29.79</v>
      </c>
      <c r="E58" s="37"/>
      <c r="F58" s="45"/>
      <c r="G58" s="46" t="s">
        <v>20</v>
      </c>
      <c r="H58" s="45" t="n">
        <f aca="false">86+8*2.2</f>
        <v>103.6</v>
      </c>
      <c r="I58" s="37"/>
      <c r="J58" s="45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</row>
    <row r="59" s="28" customFormat="true" ht="15" hidden="false" customHeight="true" outlineLevel="0" collapsed="false">
      <c r="A59" s="33" t="n">
        <v>22</v>
      </c>
      <c r="B59" s="34" t="s">
        <v>67</v>
      </c>
      <c r="C59" s="37" t="s">
        <v>34</v>
      </c>
      <c r="D59" s="45" t="n">
        <v>7</v>
      </c>
      <c r="E59" s="37"/>
      <c r="F59" s="45"/>
      <c r="G59" s="46" t="s">
        <v>34</v>
      </c>
      <c r="H59" s="45" t="n">
        <v>7</v>
      </c>
      <c r="I59" s="37"/>
      <c r="J59" s="45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</row>
    <row r="60" s="47" customFormat="true" ht="15" hidden="false" customHeight="true" outlineLevel="0" collapsed="false">
      <c r="A60" s="33" t="n">
        <v>23</v>
      </c>
      <c r="B60" s="34" t="s">
        <v>68</v>
      </c>
      <c r="C60" s="37" t="s">
        <v>16</v>
      </c>
      <c r="D60" s="45" t="s">
        <v>16</v>
      </c>
      <c r="E60" s="37"/>
      <c r="F60" s="45"/>
      <c r="G60" s="46" t="s">
        <v>34</v>
      </c>
      <c r="H60" s="45" t="n">
        <v>1</v>
      </c>
      <c r="I60" s="37"/>
      <c r="J60" s="45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</row>
    <row r="61" s="47" customFormat="true" ht="15" hidden="false" customHeight="true" outlineLevel="0" collapsed="false">
      <c r="A61" s="33" t="n">
        <v>24</v>
      </c>
      <c r="B61" s="34" t="s">
        <v>69</v>
      </c>
      <c r="C61" s="37" t="s">
        <v>17</v>
      </c>
      <c r="D61" s="45" t="n">
        <f aca="false">(6.4*4+10.6)*0.3*1.15</f>
        <v>12.489</v>
      </c>
      <c r="E61" s="37"/>
      <c r="F61" s="45"/>
      <c r="G61" s="46" t="s">
        <v>34</v>
      </c>
      <c r="H61" s="45" t="n">
        <v>5</v>
      </c>
      <c r="I61" s="37"/>
      <c r="J61" s="45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</row>
    <row r="62" customFormat="false" ht="15" hidden="false" customHeight="true" outlineLevel="0" collapsed="false">
      <c r="A62" s="33" t="n">
        <v>25</v>
      </c>
      <c r="B62" s="34" t="s">
        <v>70</v>
      </c>
      <c r="C62" s="37" t="s">
        <v>17</v>
      </c>
      <c r="D62" s="45" t="n">
        <v>0.5</v>
      </c>
      <c r="E62" s="37"/>
      <c r="F62" s="45"/>
      <c r="G62" s="46" t="s">
        <v>34</v>
      </c>
      <c r="H62" s="45" t="n">
        <v>1</v>
      </c>
      <c r="I62" s="37"/>
      <c r="J62" s="45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s="47" customFormat="true" ht="15" hidden="false" customHeight="true" outlineLevel="0" collapsed="false">
      <c r="A63" s="33" t="n">
        <v>26</v>
      </c>
      <c r="B63" s="34" t="s">
        <v>71</v>
      </c>
      <c r="C63" s="37" t="s">
        <v>17</v>
      </c>
      <c r="D63" s="45" t="n">
        <v>7.97</v>
      </c>
      <c r="E63" s="37"/>
      <c r="F63" s="45"/>
      <c r="G63" s="46" t="s">
        <v>20</v>
      </c>
      <c r="H63" s="45" t="n">
        <f aca="false">6*3.5</f>
        <v>21</v>
      </c>
      <c r="I63" s="37"/>
      <c r="J63" s="45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</row>
    <row r="64" s="47" customFormat="true" ht="15" hidden="false" customHeight="true" outlineLevel="0" collapsed="false">
      <c r="A64" s="33" t="n">
        <v>27</v>
      </c>
      <c r="B64" s="34" t="s">
        <v>72</v>
      </c>
      <c r="C64" s="37" t="s">
        <v>34</v>
      </c>
      <c r="D64" s="45" t="n">
        <v>12</v>
      </c>
      <c r="E64" s="37"/>
      <c r="F64" s="45"/>
      <c r="G64" s="46" t="s">
        <v>16</v>
      </c>
      <c r="H64" s="45" t="s">
        <v>16</v>
      </c>
      <c r="I64" s="37"/>
      <c r="J64" s="45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</row>
    <row r="65" s="47" customFormat="true" ht="15" hidden="false" customHeight="true" outlineLevel="0" collapsed="false">
      <c r="A65" s="33" t="n">
        <v>28</v>
      </c>
      <c r="B65" s="34" t="s">
        <v>73</v>
      </c>
      <c r="C65" s="37" t="s">
        <v>17</v>
      </c>
      <c r="D65" s="45" t="n">
        <v>4.5</v>
      </c>
      <c r="E65" s="37"/>
      <c r="F65" s="45"/>
      <c r="G65" s="46" t="s">
        <v>34</v>
      </c>
      <c r="H65" s="45" t="n">
        <v>6</v>
      </c>
      <c r="I65" s="37"/>
      <c r="J65" s="45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</row>
    <row r="66" s="47" customFormat="true" ht="15" hidden="false" customHeight="true" outlineLevel="0" collapsed="false">
      <c r="A66" s="33" t="n">
        <v>29</v>
      </c>
      <c r="B66" s="34" t="s">
        <v>74</v>
      </c>
      <c r="C66" s="37" t="s">
        <v>17</v>
      </c>
      <c r="D66" s="45" t="n">
        <v>1</v>
      </c>
      <c r="E66" s="37"/>
      <c r="F66" s="45"/>
      <c r="G66" s="46" t="s">
        <v>34</v>
      </c>
      <c r="H66" s="45" t="n">
        <v>4</v>
      </c>
      <c r="I66" s="37"/>
      <c r="J66" s="45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</row>
    <row r="67" s="3" customFormat="true" ht="15" hidden="false" customHeight="true" outlineLevel="0" collapsed="false">
      <c r="A67" s="33" t="n">
        <v>30</v>
      </c>
      <c r="B67" s="34" t="s">
        <v>75</v>
      </c>
      <c r="C67" s="37" t="s">
        <v>17</v>
      </c>
      <c r="D67" s="45" t="n">
        <v>6</v>
      </c>
      <c r="E67" s="37"/>
      <c r="F67" s="45"/>
      <c r="G67" s="46" t="s">
        <v>34</v>
      </c>
      <c r="H67" s="45" t="n">
        <v>5</v>
      </c>
      <c r="I67" s="37"/>
      <c r="J67" s="45"/>
    </row>
    <row r="68" s="52" customFormat="true" ht="32.1" hidden="false" customHeight="true" outlineLevel="0" collapsed="false">
      <c r="A68" s="48" t="n">
        <v>31</v>
      </c>
      <c r="B68" s="35" t="s">
        <v>76</v>
      </c>
      <c r="C68" s="49" t="s">
        <v>17</v>
      </c>
      <c r="D68" s="50" t="n">
        <v>4.5</v>
      </c>
      <c r="E68" s="49"/>
      <c r="F68" s="45"/>
      <c r="G68" s="51" t="s">
        <v>20</v>
      </c>
      <c r="H68" s="50" t="n">
        <v>12</v>
      </c>
      <c r="I68" s="49"/>
      <c r="J68" s="45"/>
    </row>
    <row r="69" s="3" customFormat="true" ht="15" hidden="false" customHeight="true" outlineLevel="0" collapsed="false">
      <c r="A69" s="33" t="n">
        <v>32</v>
      </c>
      <c r="B69" s="34" t="s">
        <v>77</v>
      </c>
      <c r="C69" s="37" t="s">
        <v>17</v>
      </c>
      <c r="D69" s="45" t="n">
        <v>16.6</v>
      </c>
      <c r="E69" s="37"/>
      <c r="F69" s="45"/>
      <c r="G69" s="46" t="s">
        <v>20</v>
      </c>
      <c r="H69" s="45" t="n">
        <v>55</v>
      </c>
      <c r="I69" s="37"/>
      <c r="J69" s="45"/>
    </row>
    <row r="70" s="52" customFormat="true" ht="32.1" hidden="false" customHeight="true" outlineLevel="0" collapsed="false">
      <c r="A70" s="48" t="n">
        <v>33</v>
      </c>
      <c r="B70" s="35" t="s">
        <v>78</v>
      </c>
      <c r="C70" s="49" t="s">
        <v>17</v>
      </c>
      <c r="D70" s="45" t="n">
        <v>2.05</v>
      </c>
      <c r="E70" s="37"/>
      <c r="F70" s="45"/>
      <c r="G70" s="46" t="s">
        <v>20</v>
      </c>
      <c r="H70" s="45" t="n">
        <v>5</v>
      </c>
      <c r="I70" s="37"/>
      <c r="J70" s="45"/>
    </row>
    <row r="71" s="28" customFormat="true" ht="15" hidden="false" customHeight="true" outlineLevel="0" collapsed="false">
      <c r="A71" s="33" t="n">
        <v>34</v>
      </c>
      <c r="B71" s="34" t="s">
        <v>79</v>
      </c>
      <c r="C71" s="37" t="s">
        <v>34</v>
      </c>
      <c r="D71" s="45" t="n">
        <v>18</v>
      </c>
      <c r="E71" s="37"/>
      <c r="F71" s="45"/>
      <c r="G71" s="46" t="s">
        <v>16</v>
      </c>
      <c r="H71" s="45" t="s">
        <v>16</v>
      </c>
      <c r="I71" s="37"/>
      <c r="J71" s="45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</row>
    <row r="72" s="28" customFormat="true" ht="15" hidden="false" customHeight="true" outlineLevel="0" collapsed="false">
      <c r="A72" s="33" t="n">
        <v>35</v>
      </c>
      <c r="B72" s="34" t="s">
        <v>80</v>
      </c>
      <c r="C72" s="37" t="s">
        <v>34</v>
      </c>
      <c r="D72" s="45" t="n">
        <v>450</v>
      </c>
      <c r="E72" s="37"/>
      <c r="F72" s="45"/>
      <c r="G72" s="51" t="s">
        <v>16</v>
      </c>
      <c r="H72" s="45" t="s">
        <v>16</v>
      </c>
      <c r="I72" s="49"/>
      <c r="J72" s="45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</row>
    <row r="73" customFormat="false" ht="15" hidden="false" customHeight="true" outlineLevel="0" collapsed="false">
      <c r="A73" s="33" t="n">
        <v>36</v>
      </c>
      <c r="B73" s="34" t="s">
        <v>81</v>
      </c>
      <c r="C73" s="37" t="s">
        <v>82</v>
      </c>
      <c r="D73" s="45" t="s">
        <v>16</v>
      </c>
      <c r="E73" s="37"/>
      <c r="F73" s="45"/>
      <c r="G73" s="46" t="s">
        <v>16</v>
      </c>
      <c r="H73" s="45" t="s">
        <v>16</v>
      </c>
      <c r="I73" s="37"/>
      <c r="J73" s="45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32.1" hidden="false" customHeight="true" outlineLevel="0" collapsed="false">
      <c r="A74" s="38" t="n">
        <v>37</v>
      </c>
      <c r="B74" s="53" t="s">
        <v>83</v>
      </c>
      <c r="C74" s="37" t="s">
        <v>12</v>
      </c>
      <c r="D74" s="45" t="s">
        <v>16</v>
      </c>
      <c r="E74" s="37"/>
      <c r="F74" s="45"/>
      <c r="G74" s="37" t="s">
        <v>12</v>
      </c>
      <c r="H74" s="45" t="s">
        <v>16</v>
      </c>
      <c r="I74" s="54"/>
      <c r="J74" s="45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5" hidden="false" customHeight="true" outlineLevel="0" collapsed="false">
      <c r="A75" s="55" t="s">
        <v>84</v>
      </c>
      <c r="B75" s="56" t="s">
        <v>85</v>
      </c>
      <c r="C75" s="57" t="s">
        <v>17</v>
      </c>
      <c r="D75" s="58" t="n">
        <v>200</v>
      </c>
      <c r="E75" s="59"/>
      <c r="F75" s="58"/>
      <c r="G75" s="57" t="s">
        <v>82</v>
      </c>
      <c r="H75" s="60"/>
      <c r="I75" s="59"/>
      <c r="J75" s="60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5" hidden="false" customHeight="true" outlineLevel="0" collapsed="false">
      <c r="A76" s="61"/>
      <c r="B76" s="62"/>
      <c r="C76" s="63"/>
      <c r="D76" s="64"/>
      <c r="E76" s="65"/>
      <c r="F76" s="64"/>
      <c r="G76" s="63"/>
      <c r="H76" s="64"/>
      <c r="I76" s="65"/>
      <c r="J76" s="64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20.45" hidden="false" customHeight="true" outlineLevel="0" collapsed="false">
      <c r="A77" s="66" t="s">
        <v>86</v>
      </c>
      <c r="B77" s="67" t="s">
        <v>87</v>
      </c>
      <c r="C77" s="68"/>
      <c r="D77" s="26"/>
      <c r="E77" s="25"/>
      <c r="F77" s="69"/>
      <c r="G77" s="68"/>
      <c r="H77" s="26"/>
      <c r="I77" s="25"/>
      <c r="J77" s="27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5" hidden="false" customHeight="true" outlineLevel="0" collapsed="false">
      <c r="A78" s="70" t="s">
        <v>88</v>
      </c>
      <c r="B78" s="71" t="s">
        <v>89</v>
      </c>
      <c r="C78" s="72" t="s">
        <v>34</v>
      </c>
      <c r="D78" s="73" t="n">
        <v>1</v>
      </c>
      <c r="E78" s="74"/>
      <c r="F78" s="73"/>
      <c r="G78" s="72" t="s">
        <v>34</v>
      </c>
      <c r="H78" s="73" t="n">
        <v>1</v>
      </c>
      <c r="I78" s="74"/>
      <c r="J78" s="75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45" hidden="false" customHeight="true" outlineLevel="0" collapsed="false">
      <c r="A79" s="76" t="s">
        <v>90</v>
      </c>
      <c r="B79" s="77" t="s">
        <v>91</v>
      </c>
      <c r="C79" s="78" t="s">
        <v>34</v>
      </c>
      <c r="D79" s="79" t="n">
        <v>1</v>
      </c>
      <c r="E79" s="80"/>
      <c r="F79" s="79"/>
      <c r="G79" s="78" t="s">
        <v>34</v>
      </c>
      <c r="H79" s="79" t="n">
        <v>1</v>
      </c>
      <c r="I79" s="81"/>
      <c r="J79" s="82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32.45" hidden="false" customHeight="true" outlineLevel="0" collapsed="false">
      <c r="A80" s="83" t="s">
        <v>92</v>
      </c>
      <c r="B80" s="77" t="s">
        <v>93</v>
      </c>
      <c r="C80" s="78" t="s">
        <v>34</v>
      </c>
      <c r="D80" s="79" t="n">
        <v>10</v>
      </c>
      <c r="E80" s="80"/>
      <c r="F80" s="79"/>
      <c r="G80" s="78" t="s">
        <v>34</v>
      </c>
      <c r="H80" s="79" t="n">
        <v>10</v>
      </c>
      <c r="I80" s="81"/>
      <c r="J80" s="82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37.15" hidden="false" customHeight="true" outlineLevel="0" collapsed="false">
      <c r="A81" s="83" t="s">
        <v>94</v>
      </c>
      <c r="B81" s="77" t="s">
        <v>95</v>
      </c>
      <c r="C81" s="78" t="s">
        <v>20</v>
      </c>
      <c r="D81" s="79" t="n">
        <v>15</v>
      </c>
      <c r="E81" s="80"/>
      <c r="F81" s="79"/>
      <c r="G81" s="78" t="s">
        <v>20</v>
      </c>
      <c r="H81" s="79" t="n">
        <v>15</v>
      </c>
      <c r="I81" s="81"/>
      <c r="J81" s="82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5" hidden="false" customHeight="true" outlineLevel="0" collapsed="false">
      <c r="A82" s="84" t="s">
        <v>96</v>
      </c>
      <c r="B82" s="85" t="s">
        <v>97</v>
      </c>
      <c r="C82" s="78" t="s">
        <v>20</v>
      </c>
      <c r="D82" s="79" t="n">
        <v>1</v>
      </c>
      <c r="E82" s="80"/>
      <c r="F82" s="79"/>
      <c r="G82" s="78" t="s">
        <v>20</v>
      </c>
      <c r="H82" s="79" t="n">
        <v>1</v>
      </c>
      <c r="I82" s="81"/>
      <c r="J82" s="82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5.75" hidden="false" customHeight="false" outlineLevel="0" collapsed="false">
      <c r="A83" s="86"/>
      <c r="B83" s="87"/>
      <c r="C83" s="88"/>
      <c r="D83" s="45"/>
      <c r="E83" s="89" t="s">
        <v>98</v>
      </c>
      <c r="F83" s="90"/>
      <c r="G83" s="91"/>
      <c r="H83" s="92"/>
      <c r="I83" s="93" t="s">
        <v>98</v>
      </c>
      <c r="J83" s="9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20.25" hidden="false" customHeight="false" outlineLevel="0" collapsed="false">
      <c r="A84" s="95"/>
      <c r="B84" s="96" t="s">
        <v>99</v>
      </c>
      <c r="C84" s="91"/>
      <c r="D84" s="92"/>
      <c r="E84" s="97" t="s">
        <v>100</v>
      </c>
      <c r="F84" s="98"/>
      <c r="G84" s="99" t="s">
        <v>101</v>
      </c>
      <c r="H84" s="99"/>
      <c r="I84" s="100" t="s">
        <v>102</v>
      </c>
      <c r="J84" s="101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s="110" customFormat="true" ht="20.25" hidden="false" customHeight="true" outlineLevel="0" collapsed="false">
      <c r="A85" s="102"/>
      <c r="B85" s="103" t="s">
        <v>103</v>
      </c>
      <c r="C85" s="104"/>
      <c r="D85" s="105"/>
      <c r="E85" s="106"/>
      <c r="F85" s="107"/>
      <c r="G85" s="107"/>
      <c r="H85" s="107"/>
      <c r="I85" s="107"/>
      <c r="J85" s="108"/>
      <c r="K85" s="3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</row>
    <row r="86" customFormat="false" ht="7.5" hidden="false" customHeight="true" outlineLevel="0" collapsed="false">
      <c r="A86" s="111"/>
      <c r="B86" s="112"/>
      <c r="C86" s="113"/>
      <c r="D86" s="114"/>
      <c r="E86" s="113"/>
      <c r="F86" s="114"/>
      <c r="G86" s="113"/>
      <c r="H86" s="114"/>
      <c r="I86" s="113"/>
      <c r="J86" s="114"/>
      <c r="K86" s="109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3.5" hidden="false" customHeight="true" outlineLevel="0" collapsed="false">
      <c r="A87" s="115" t="s">
        <v>104</v>
      </c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4.5" hidden="false" customHeight="true" outlineLevel="0" collapsed="false">
      <c r="A88" s="115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3.5" hidden="false" customHeight="true" outlineLevel="0" collapsed="false">
      <c r="A89" s="116" t="s">
        <v>105</v>
      </c>
      <c r="B89" s="116" t="s">
        <v>106</v>
      </c>
      <c r="C89" s="116"/>
      <c r="D89" s="117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31.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s="120" customFormat="true" ht="15" hidden="false" customHeight="tru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3"/>
    </row>
    <row r="92" customFormat="false" ht="15" hidden="false" customHeight="true" outlineLevel="0" collapsed="false">
      <c r="A92" s="121"/>
      <c r="B92" s="121"/>
      <c r="C92" s="121"/>
      <c r="D92" s="122"/>
      <c r="E92" s="123"/>
      <c r="F92" s="122"/>
      <c r="G92" s="121"/>
      <c r="H92" s="122"/>
      <c r="I92" s="121"/>
      <c r="J92" s="122"/>
      <c r="K92" s="120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5" hidden="false" customHeight="false" outlineLevel="0" collapsed="false"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5" hidden="false" customHeight="false" outlineLevel="0" collapsed="false"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5" hidden="false" customHeight="false" outlineLevel="0" collapsed="false">
      <c r="A95" s="124"/>
      <c r="B95" s="124"/>
      <c r="H95" s="125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5" hidden="false" customHeight="false" outlineLevel="0" collapsed="false"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5" hidden="false" customHeight="false" outlineLevel="0" collapsed="false"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5" hidden="false" customHeight="false" outlineLevel="0" collapsed="false"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5" hidden="false" customHeight="false" outlineLevel="0" collapsed="false">
      <c r="K99" s="3"/>
    </row>
  </sheetData>
  <mergeCells count="11">
    <mergeCell ref="A2:J2"/>
    <mergeCell ref="A4:J4"/>
    <mergeCell ref="A5:J5"/>
    <mergeCell ref="A8:A10"/>
    <mergeCell ref="B8:B10"/>
    <mergeCell ref="C8:F8"/>
    <mergeCell ref="G8:J8"/>
    <mergeCell ref="G84:H84"/>
    <mergeCell ref="A90:J90"/>
    <mergeCell ref="A91:J91"/>
    <mergeCell ref="A95:B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7:55:08Z</dcterms:created>
  <dc:creator>Toni</dc:creator>
  <dc:description/>
  <dc:language>en-US</dc:language>
  <cp:lastModifiedBy>Stanislava Emilova Kostova</cp:lastModifiedBy>
  <cp:lastPrinted>2018-11-28T08:58:00Z</cp:lastPrinted>
  <dcterms:modified xsi:type="dcterms:W3CDTF">2019-06-04T09:00:52Z</dcterms:modified>
  <cp:revision>0</cp:revision>
  <dc:subject/>
  <dc:title/>
</cp:coreProperties>
</file>